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3_市本级" sheetId="1" state="hidden" r:id="rId2"/>
    <sheet name="附件4_市本级" sheetId="2" state="visible" r:id="rId3"/>
  </sheets>
  <definedNames>
    <definedName function="false" hidden="false" localSheetId="0" name="Print_Titles" vbProcedure="false">附件3_市本级!$4:$5</definedName>
    <definedName function="false" hidden="false" localSheetId="1" name="Print_Titles" vbProcedure="false">附件4_市本级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晋城市市本级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预算调整方案（草案）</t>
    </r>
  </si>
  <si>
    <t xml:space="preserve">单位：万元</t>
  </si>
  <si>
    <t xml:space="preserve">收   入</t>
  </si>
  <si>
    <t xml:space="preserve">支  出</t>
  </si>
  <si>
    <t xml:space="preserve">项  目</t>
  </si>
  <si>
    <t xml:space="preserve">年初预算</t>
  </si>
  <si>
    <t xml:space="preserve">增加额</t>
  </si>
  <si>
    <t xml:space="preserve">调整预算</t>
  </si>
  <si>
    <t xml:space="preserve">国有资本经营预算收入总计</t>
  </si>
  <si>
    <t xml:space="preserve">国有资本经营预算支出总计</t>
  </si>
  <si>
    <t xml:space="preserve">一、市本级收入</t>
  </si>
  <si>
    <t xml:space="preserve">一、市本级支出</t>
  </si>
  <si>
    <t xml:space="preserve">      “三供一业”移交补助支出</t>
  </si>
  <si>
    <t xml:space="preserve">二、转移性收入</t>
  </si>
  <si>
    <t xml:space="preserve">二、转移性支出</t>
  </si>
  <si>
    <t xml:space="preserve">三、调出资金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晋城市市本级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社保基金预算调整方案（草案）</t>
    </r>
  </si>
  <si>
    <t xml:space="preserve">社保基金预算收入总计</t>
  </si>
  <si>
    <t xml:space="preserve">社保基金预算支出总计</t>
  </si>
  <si>
    <t xml:space="preserve">一、社会保险基金预算收入</t>
  </si>
  <si>
    <t xml:space="preserve">一、社会保险基金预算支出</t>
  </si>
  <si>
    <t xml:space="preserve">     稳定岗位补贴支出</t>
  </si>
  <si>
    <t xml:space="preserve">     技能提升补贴支出</t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失业保险基金支出</t>
    </r>
    <r>
      <rPr>
        <sz val="10"/>
        <rFont val="宋体"/>
        <family val="0"/>
        <charset val="134"/>
      </rPr>
      <t xml:space="preserve">)</t>
    </r>
  </si>
  <si>
    <t xml:space="preserve">二、下级上解收入</t>
  </si>
  <si>
    <t xml:space="preserve">二、上解上级支出</t>
  </si>
  <si>
    <t xml:space="preserve">三、上年结余</t>
  </si>
  <si>
    <t xml:space="preserve">三、年末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_GBK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9.12"/>
    <col collapsed="false" customWidth="true" hidden="false" outlineLevel="0" max="5" min="5" style="0" width="42.87"/>
    <col collapsed="false" customWidth="true" hidden="false" outlineLevel="0" max="6" min="6" style="0" width="9.12"/>
    <col collapsed="false" customWidth="true" hidden="false" outlineLevel="0" max="10" min="10" style="0" width="10.37"/>
  </cols>
  <sheetData>
    <row r="1" customFormat="false" ht="24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3"/>
      <c r="G3" s="4" t="s">
        <v>2</v>
      </c>
      <c r="H3" s="4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s="6" customFormat="true" ht="29.2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7" t="s">
        <v>5</v>
      </c>
      <c r="F5" s="7" t="s">
        <v>6</v>
      </c>
      <c r="G5" s="8" t="s">
        <v>7</v>
      </c>
      <c r="H5" s="7" t="s">
        <v>8</v>
      </c>
    </row>
    <row r="6" customFormat="false" ht="24" hidden="false" customHeight="true" outlineLevel="0" collapsed="false">
      <c r="A6" s="7" t="s">
        <v>9</v>
      </c>
      <c r="B6" s="9" t="n">
        <f aca="false">B7+B9</f>
        <v>44407</v>
      </c>
      <c r="C6" s="9" t="n">
        <f aca="false">C7</f>
        <v>-30000</v>
      </c>
      <c r="D6" s="9" t="n">
        <f aca="false">C6+B6</f>
        <v>14407</v>
      </c>
      <c r="E6" s="7" t="s">
        <v>10</v>
      </c>
      <c r="F6" s="9" t="n">
        <f aca="false">F7+F10</f>
        <v>43643</v>
      </c>
      <c r="G6" s="9" t="n">
        <f aca="false">G7+G10</f>
        <v>-30000</v>
      </c>
      <c r="H6" s="9" t="n">
        <f aca="false">H7+H9</f>
        <v>14407</v>
      </c>
    </row>
    <row r="7" customFormat="false" ht="24" hidden="false" customHeight="true" outlineLevel="0" collapsed="false">
      <c r="A7" s="10" t="s">
        <v>11</v>
      </c>
      <c r="B7" s="9" t="n">
        <v>30000</v>
      </c>
      <c r="C7" s="9" t="n">
        <v>-30000</v>
      </c>
      <c r="D7" s="9" t="n">
        <f aca="false">C7+B7</f>
        <v>0</v>
      </c>
      <c r="E7" s="10" t="s">
        <v>12</v>
      </c>
      <c r="F7" s="9" t="n">
        <v>34643</v>
      </c>
      <c r="G7" s="9" t="n">
        <v>-21000</v>
      </c>
      <c r="H7" s="9" t="n">
        <f aca="false">F7+G7</f>
        <v>13643</v>
      </c>
    </row>
    <row r="8" customFormat="false" ht="24" hidden="false" customHeight="true" outlineLevel="0" collapsed="false">
      <c r="A8" s="10"/>
      <c r="B8" s="9"/>
      <c r="C8" s="9"/>
      <c r="D8" s="9" t="n">
        <f aca="false">C8+B8</f>
        <v>0</v>
      </c>
      <c r="E8" s="10" t="s">
        <v>13</v>
      </c>
      <c r="F8" s="9" t="n">
        <v>34643</v>
      </c>
      <c r="G8" s="9" t="n">
        <v>-21000</v>
      </c>
      <c r="H8" s="9" t="n">
        <f aca="false">F8+G8</f>
        <v>13643</v>
      </c>
    </row>
    <row r="9" customFormat="false" ht="24" hidden="false" customHeight="true" outlineLevel="0" collapsed="false">
      <c r="A9" s="10" t="s">
        <v>14</v>
      </c>
      <c r="B9" s="9" t="n">
        <v>14407</v>
      </c>
      <c r="C9" s="9"/>
      <c r="D9" s="9" t="n">
        <f aca="false">C9+B9</f>
        <v>14407</v>
      </c>
      <c r="E9" s="10" t="s">
        <v>15</v>
      </c>
      <c r="F9" s="9" t="n">
        <v>764</v>
      </c>
      <c r="G9" s="9"/>
      <c r="H9" s="9" t="n">
        <f aca="false">F9+G9</f>
        <v>764</v>
      </c>
    </row>
    <row r="10" customFormat="false" ht="25.5" hidden="false" customHeight="true" outlineLevel="0" collapsed="false">
      <c r="A10" s="10"/>
      <c r="B10" s="9"/>
      <c r="C10" s="9"/>
      <c r="D10" s="9"/>
      <c r="E10" s="11" t="s">
        <v>16</v>
      </c>
      <c r="F10" s="9" t="n">
        <v>9000</v>
      </c>
      <c r="G10" s="9" t="n">
        <v>-9000</v>
      </c>
      <c r="H10" s="9" t="n">
        <f aca="false">F10+G10</f>
        <v>0</v>
      </c>
    </row>
    <row r="11" customFormat="false" ht="24" hidden="false" customHeight="true" outlineLevel="0" collapsed="false"/>
    <row r="12" customFormat="false" ht="24" hidden="false" customHeight="true" outlineLevel="0" collapsed="false"/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" right="0.75" top="0.9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9.12"/>
    <col collapsed="false" customWidth="true" hidden="false" outlineLevel="0" max="5" min="5" style="0" width="42.87"/>
    <col collapsed="false" customWidth="true" hidden="false" outlineLevel="0" max="6" min="6" style="0" width="9.12"/>
    <col collapsed="false" customWidth="true" hidden="false" outlineLevel="0" max="10" min="10" style="0" width="10.37"/>
  </cols>
  <sheetData>
    <row r="1" customFormat="false" ht="24.75" hidden="false" customHeight="true" outlineLevel="0" collapsed="false">
      <c r="A1" s="1" t="s">
        <v>17</v>
      </c>
    </row>
    <row r="2" customFormat="false" ht="23.2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3"/>
      <c r="G3" s="4" t="s">
        <v>2</v>
      </c>
      <c r="H3" s="4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s="6" customFormat="true" ht="29.2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7" t="s">
        <v>5</v>
      </c>
      <c r="F5" s="8" t="s">
        <v>6</v>
      </c>
      <c r="G5" s="8" t="s">
        <v>7</v>
      </c>
      <c r="H5" s="8" t="s">
        <v>8</v>
      </c>
    </row>
    <row r="6" customFormat="false" ht="24" hidden="false" customHeight="true" outlineLevel="0" collapsed="false">
      <c r="A6" s="7" t="s">
        <v>19</v>
      </c>
      <c r="B6" s="12" t="n">
        <f aca="false">B7+B11+B12</f>
        <v>1427076</v>
      </c>
      <c r="C6" s="12" t="n">
        <f aca="false">C7+C11+C12</f>
        <v>0</v>
      </c>
      <c r="D6" s="12" t="n">
        <f aca="false">C6+B6</f>
        <v>1427076</v>
      </c>
      <c r="E6" s="7" t="s">
        <v>20</v>
      </c>
      <c r="F6" s="12" t="n">
        <f aca="false">F7+F11+F12</f>
        <v>1427076</v>
      </c>
      <c r="G6" s="12" t="n">
        <f aca="false">G7+G11+G12</f>
        <v>0</v>
      </c>
      <c r="H6" s="12" t="n">
        <f aca="false">G6+F6</f>
        <v>1427076</v>
      </c>
    </row>
    <row r="7" customFormat="false" ht="24" hidden="false" customHeight="true" outlineLevel="0" collapsed="false">
      <c r="A7" s="10" t="s">
        <v>21</v>
      </c>
      <c r="B7" s="12" t="n">
        <v>693520</v>
      </c>
      <c r="C7" s="12"/>
      <c r="D7" s="12" t="n">
        <f aca="false">C7+B7</f>
        <v>693520</v>
      </c>
      <c r="E7" s="10" t="s">
        <v>22</v>
      </c>
      <c r="F7" s="12" t="n">
        <v>631928</v>
      </c>
      <c r="G7" s="12" t="n">
        <f aca="false">G8+G9+G10</f>
        <v>12966.0729</v>
      </c>
      <c r="H7" s="12" t="n">
        <f aca="false">G7+F7</f>
        <v>644894.0729</v>
      </c>
    </row>
    <row r="8" customFormat="false" ht="24" hidden="false" customHeight="true" outlineLevel="0" collapsed="false">
      <c r="A8" s="10"/>
      <c r="B8" s="12"/>
      <c r="C8" s="12"/>
      <c r="D8" s="12"/>
      <c r="E8" s="13" t="s">
        <v>23</v>
      </c>
      <c r="F8" s="12" t="n">
        <v>5000</v>
      </c>
      <c r="G8" s="12" t="n">
        <v>7000</v>
      </c>
      <c r="H8" s="12" t="n">
        <f aca="false">G8+F8</f>
        <v>12000</v>
      </c>
    </row>
    <row r="9" customFormat="false" ht="24" hidden="false" customHeight="true" outlineLevel="0" collapsed="false">
      <c r="A9" s="10"/>
      <c r="B9" s="12"/>
      <c r="C9" s="12"/>
      <c r="D9" s="12"/>
      <c r="E9" s="13" t="s">
        <v>24</v>
      </c>
      <c r="F9" s="12" t="n">
        <v>650.4</v>
      </c>
      <c r="G9" s="12" t="n">
        <v>3649.6</v>
      </c>
      <c r="H9" s="12" t="n">
        <f aca="false">G9+F9</f>
        <v>4300</v>
      </c>
    </row>
    <row r="10" customFormat="false" ht="24" hidden="false" customHeight="true" outlineLevel="0" collapsed="false">
      <c r="A10" s="10"/>
      <c r="B10" s="12"/>
      <c r="C10" s="12"/>
      <c r="D10" s="12"/>
      <c r="E10" s="10" t="s">
        <v>25</v>
      </c>
      <c r="F10" s="12" t="n">
        <v>12202.8</v>
      </c>
      <c r="G10" s="12" t="n">
        <v>2316.4729</v>
      </c>
      <c r="H10" s="12" t="n">
        <f aca="false">G10+F10</f>
        <v>14519.2729</v>
      </c>
    </row>
    <row r="11" customFormat="false" ht="24" hidden="false" customHeight="true" outlineLevel="0" collapsed="false">
      <c r="A11" s="10" t="s">
        <v>26</v>
      </c>
      <c r="B11" s="12"/>
      <c r="C11" s="12"/>
      <c r="D11" s="12" t="n">
        <f aca="false">C11+B11</f>
        <v>0</v>
      </c>
      <c r="E11" s="10" t="s">
        <v>27</v>
      </c>
      <c r="F11" s="12" t="n">
        <v>2226</v>
      </c>
      <c r="G11" s="12" t="n">
        <v>473</v>
      </c>
      <c r="H11" s="12" t="n">
        <f aca="false">G11+F11</f>
        <v>2699</v>
      </c>
    </row>
    <row r="12" customFormat="false" ht="24" hidden="false" customHeight="true" outlineLevel="0" collapsed="false">
      <c r="A12" s="10" t="s">
        <v>28</v>
      </c>
      <c r="B12" s="12" t="n">
        <v>733556</v>
      </c>
      <c r="C12" s="12"/>
      <c r="D12" s="12" t="n">
        <f aca="false">C12+B12</f>
        <v>733556</v>
      </c>
      <c r="E12" s="10" t="s">
        <v>29</v>
      </c>
      <c r="F12" s="12" t="n">
        <v>792922</v>
      </c>
      <c r="G12" s="12" t="n">
        <v>-13439.0729</v>
      </c>
      <c r="H12" s="12" t="n">
        <f aca="false">G12+F12</f>
        <v>779482.9271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" right="0.75" top="0.9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4:35:59Z</dcterms:created>
  <dc:creator>Lenovo User</dc:creator>
  <dc:description/>
  <dc:language>en-US</dc:language>
  <cp:lastModifiedBy>叶问水°</cp:lastModifiedBy>
  <cp:lastPrinted>2017-10-01T16:58:53Z</cp:lastPrinted>
  <dcterms:modified xsi:type="dcterms:W3CDTF">2023-02-03T09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586e12f1</vt:lpwstr>
  </property>
  <property fmtid="{D5CDD505-2E9C-101B-9397-08002B2CF9AE}" pid="3" name="ICV">
    <vt:lpwstr>84DAF464B1EA491BA82223034024010D</vt:lpwstr>
  </property>
  <property fmtid="{D5CDD505-2E9C-101B-9397-08002B2CF9AE}" pid="4" name="KSOProductBuildVer">
    <vt:lpwstr>2052-11.1.0.13703</vt:lpwstr>
  </property>
</Properties>
</file>